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1/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2526.106316</v>
      </c>
      <c r="D19" s="19" t="n">
        <v>737470.77</v>
      </c>
      <c r="E19" s="19" t="n">
        <v>748247.59</v>
      </c>
      <c r="F19" s="20" t="n">
        <v>51247.87</v>
      </c>
      <c r="G19" s="21" t="n">
        <f aca="false">D19+D20-C19-F19-F20</f>
        <v>-206303.2063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7515.8</v>
      </c>
      <c r="D21" s="20" t="n">
        <v>223972.12</v>
      </c>
      <c r="E21" s="20" t="n">
        <v>215722.39</v>
      </c>
      <c r="F21" s="20" t="n">
        <v>26295.78</v>
      </c>
      <c r="G21" s="21" t="n">
        <f aca="false">D21+D22+D23-C21-F21-F22-F23</f>
        <v>-80354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6208.95</v>
      </c>
      <c r="E22" s="20" t="n">
        <v>223065.89</v>
      </c>
      <c r="F22" s="20" t="n">
        <v>26724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70041.906316</v>
      </c>
      <c r="D24" s="24" t="n">
        <f aca="false">SUM(D19:D23)</f>
        <v>1187651.84</v>
      </c>
      <c r="E24" s="24" t="n">
        <f aca="false">SUM(E19:E23)</f>
        <v>1187035.87</v>
      </c>
      <c r="F24" s="24" t="n">
        <f aca="false">SUM(F19:F23)</f>
        <v>104267.75</v>
      </c>
      <c r="G24" s="24" t="n">
        <f aca="false">SUM(G19:G23)</f>
        <v>-286657.816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0631.27</v>
      </c>
      <c r="D30" s="20" t="n">
        <v>41426.85</v>
      </c>
      <c r="E30" s="20" t="n">
        <v>2059.84</v>
      </c>
      <c r="F30" s="20" t="n">
        <v>40631.27</v>
      </c>
      <c r="G30" s="20" t="n">
        <f aca="false">C30-E30-F30</f>
        <v>-2059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8328.82</v>
      </c>
      <c r="D31" s="20" t="n">
        <v>163740.32</v>
      </c>
      <c r="E31" s="20" t="n">
        <v>9140.11</v>
      </c>
      <c r="F31" s="20" t="n">
        <v>158328.82</v>
      </c>
      <c r="G31" s="20" t="n">
        <f aca="false">C31-E31-F31</f>
        <v>-9140.10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4941.69</v>
      </c>
      <c r="D32" s="20" t="n">
        <v>181495.31</v>
      </c>
      <c r="E32" s="20" t="n">
        <v>10023.89</v>
      </c>
      <c r="F32" s="20" t="n">
        <v>229641.972963906</v>
      </c>
      <c r="G32" s="20" t="n">
        <f aca="false">C32-E32-F32</f>
        <v>-64724.17296390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4419.34</v>
      </c>
      <c r="D33" s="20" t="n">
        <v>46217.04</v>
      </c>
      <c r="E33" s="20" t="n">
        <v>2595.77</v>
      </c>
      <c r="F33" s="20" t="n">
        <v>44419.34</v>
      </c>
      <c r="G33" s="20" t="n">
        <f aca="false">C33-E33-F33</f>
        <v>-2595.7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1935.27</v>
      </c>
      <c r="D35" s="20" t="n">
        <v>126182.78</v>
      </c>
      <c r="E35" s="20" t="n">
        <v>7158.55</v>
      </c>
      <c r="F35" s="20" t="n">
        <v>121935.27</v>
      </c>
      <c r="G35" s="20" t="n">
        <f aca="false">C35-E35-F35</f>
        <v>-7158.5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474</v>
      </c>
      <c r="D36" s="20" t="n">
        <v>17852.25</v>
      </c>
      <c r="E36" s="20" t="n">
        <v>1034.7</v>
      </c>
      <c r="F36" s="20" t="n">
        <v>17474</v>
      </c>
      <c r="G36" s="20" t="n">
        <f aca="false">C36-E36-F36</f>
        <v>-1034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922.61</v>
      </c>
      <c r="D37" s="20" t="n">
        <v>6888.39</v>
      </c>
      <c r="E37" s="20" t="n">
        <v>301.91</v>
      </c>
      <c r="F37" s="20" t="n">
        <v>6922.61</v>
      </c>
      <c r="G37" s="20" t="n">
        <f aca="false">C37-E37-F37</f>
        <v>-301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097.86</v>
      </c>
      <c r="D38" s="20" t="n">
        <v>22548.96</v>
      </c>
      <c r="E38" s="20" t="n">
        <v>2220.27</v>
      </c>
      <c r="F38" s="20" t="n">
        <v>21097.86</v>
      </c>
      <c r="G38" s="20" t="n">
        <f aca="false">C38-E38-F38</f>
        <v>-2220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1134.73</v>
      </c>
      <c r="D40" s="20" t="n">
        <v>103675.04</v>
      </c>
      <c r="E40" s="20" t="n">
        <v>5978.01</v>
      </c>
      <c r="F40" s="20" t="n">
        <v>101134.73</v>
      </c>
      <c r="G40" s="20" t="n">
        <f aca="false">C40-E40-F40</f>
        <v>-5978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3684.24</v>
      </c>
      <c r="D41" s="20" t="n">
        <v>44963.84</v>
      </c>
      <c r="E41" s="20" t="n">
        <v>2568.49</v>
      </c>
      <c r="F41" s="20" t="n">
        <v>43684.24</v>
      </c>
      <c r="G41" s="20" t="n">
        <f aca="false">C41-E41-F41</f>
        <v>-2568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-64.6</v>
      </c>
      <c r="D44" s="20" t="n">
        <v>60.53</v>
      </c>
      <c r="E44" s="20" t="n">
        <v>10.39</v>
      </c>
      <c r="F44" s="20" t="n">
        <v>-64.6</v>
      </c>
      <c r="G44" s="20" t="n">
        <f aca="false">C44-E44-F44</f>
        <v>-10.3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0505.23</v>
      </c>
      <c r="D45" s="29" t="n">
        <f aca="false">SUM(D30:D44)</f>
        <v>755051.31</v>
      </c>
      <c r="E45" s="29" t="n">
        <f aca="false">SUM(E30:E44)</f>
        <v>43091.93</v>
      </c>
      <c r="F45" s="29" t="n">
        <f aca="false">SUM(F30:F44)</f>
        <v>785205.512963906</v>
      </c>
      <c r="G45" s="29" t="n">
        <f aca="false">SUM(G30:G44)</f>
        <v>-97792.21296390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155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786.27845811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413.98675039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109.91130239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9737.58345507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041.2129979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9641.9729639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7359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18157.0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42087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6Z</dcterms:created>
  <dc:creator>1</dc:creator>
  <dc:description/>
  <dc:language>en-US</dc:language>
  <cp:lastModifiedBy>1</cp:lastModifiedBy>
  <dcterms:modified xsi:type="dcterms:W3CDTF">2013-04-08T09:42:26Z</dcterms:modified>
  <cp:revision>0</cp:revision>
  <dc:subject/>
  <dc:title/>
</cp:coreProperties>
</file>